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ECNOLOGICO SUPERIOR DE COALCOMAN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7134182.47</v>
      </c>
      <c r="D9" s="11" t="n">
        <f aca="false">SUM(D10:D12)</f>
        <v>31598141.8</v>
      </c>
      <c r="E9" s="11" t="n">
        <f aca="false">SUM(E10:E12)</f>
        <v>31575829.8</v>
      </c>
    </row>
    <row r="10" customFormat="false" ht="12.75" hidden="false" customHeight="false" outlineLevel="0" collapsed="false">
      <c r="B10" s="12" t="s">
        <v>11</v>
      </c>
      <c r="C10" s="13" t="n">
        <v>668700</v>
      </c>
      <c r="D10" s="13" t="n">
        <v>552433.42</v>
      </c>
      <c r="E10" s="13" t="n">
        <v>530121.42</v>
      </c>
    </row>
    <row r="11" customFormat="false" ht="12.75" hidden="false" customHeight="false" outlineLevel="0" collapsed="false">
      <c r="B11" s="12" t="s">
        <v>12</v>
      </c>
      <c r="C11" s="13" t="n">
        <v>26465482.47</v>
      </c>
      <c r="D11" s="13" t="n">
        <v>31045708.38</v>
      </c>
      <c r="E11" s="13" t="n">
        <v>31045708.38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0562260.38</v>
      </c>
      <c r="D14" s="11" t="n">
        <f aca="false">SUM(D15:D16)</f>
        <v>36970592.16</v>
      </c>
      <c r="E14" s="11" t="n">
        <f aca="false">SUM(E15:E16)</f>
        <v>36970592.16</v>
      </c>
    </row>
    <row r="15" customFormat="false" ht="12.75" hidden="false" customHeight="false" outlineLevel="0" collapsed="false">
      <c r="B15" s="12" t="s">
        <v>15</v>
      </c>
      <c r="C15" s="13" t="n">
        <v>4096777.91</v>
      </c>
      <c r="D15" s="13" t="n">
        <v>3971547.24</v>
      </c>
      <c r="E15" s="13" t="n">
        <v>3971547.24</v>
      </c>
    </row>
    <row r="16" customFormat="false" ht="12.75" hidden="false" customHeight="false" outlineLevel="0" collapsed="false">
      <c r="B16" s="12" t="s">
        <v>16</v>
      </c>
      <c r="C16" s="13" t="n">
        <v>26465482.47</v>
      </c>
      <c r="D16" s="13" t="n">
        <v>32999044.92</v>
      </c>
      <c r="E16" s="13" t="n">
        <v>32999044.92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3428077.91</v>
      </c>
      <c r="D18" s="11" t="n">
        <f aca="false">SUM(D19:D20)</f>
        <v>3428077.91</v>
      </c>
      <c r="E18" s="11" t="n">
        <f aca="false">SUM(E19:E20)</f>
        <v>3428077.91</v>
      </c>
    </row>
    <row r="19" customFormat="false" ht="12.75" hidden="false" customHeight="false" outlineLevel="0" collapsed="false">
      <c r="B19" s="12" t="s">
        <v>18</v>
      </c>
      <c r="C19" s="15" t="n">
        <v>3428077.91</v>
      </c>
      <c r="D19" s="13" t="n">
        <v>3428077.91</v>
      </c>
      <c r="E19" s="13" t="n">
        <v>3428077.91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1944372.45</v>
      </c>
      <c r="E22" s="10" t="n">
        <f aca="false">E9-E14+E18</f>
        <v>-1966684.4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1944372.45</v>
      </c>
      <c r="E24" s="10" t="n">
        <f aca="false">E22-E12</f>
        <v>-1966684.4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3428077.91</v>
      </c>
      <c r="D26" s="11" t="n">
        <f aca="false">D24-D18</f>
        <v>-5372450.36</v>
      </c>
      <c r="E26" s="11" t="n">
        <f aca="false">E24-E18</f>
        <v>-5394762.3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3428077.91</v>
      </c>
      <c r="D35" s="11" t="n">
        <f aca="false">D26+D31</f>
        <v>-5372450.36</v>
      </c>
      <c r="E35" s="11" t="n">
        <f aca="false">E26+E31</f>
        <v>-5394762.3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0</v>
      </c>
      <c r="E45" s="34" t="n">
        <v>0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68700</v>
      </c>
      <c r="D54" s="34" t="n">
        <f aca="false">D10</f>
        <v>552433.42</v>
      </c>
      <c r="E54" s="34" t="n">
        <f aca="false">E10</f>
        <v>530121.4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096777.91</v>
      </c>
      <c r="D60" s="30" t="n">
        <f aca="false">D15</f>
        <v>3971547.24</v>
      </c>
      <c r="E60" s="30" t="n">
        <f aca="false">E15</f>
        <v>3971547.2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3428077.91</v>
      </c>
      <c r="E62" s="30" t="n">
        <f aca="false">E19</f>
        <v>3428077.91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428077.91</v>
      </c>
      <c r="D64" s="31" t="n">
        <f aca="false">D54+D56-D60+D62</f>
        <v>8964.08999999985</v>
      </c>
      <c r="E64" s="31" t="n">
        <f aca="false">E54+E56-E60+E62</f>
        <v>-13347.91000000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428077.91</v>
      </c>
      <c r="D66" s="31" t="n">
        <f aca="false">D64-D56</f>
        <v>8964.08999999985</v>
      </c>
      <c r="E66" s="31" t="n">
        <f aca="false">E64-E56</f>
        <v>-13347.91000000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6465482.47</v>
      </c>
      <c r="D72" s="34" t="n">
        <f aca="false">D11</f>
        <v>31045708.38</v>
      </c>
      <c r="E72" s="34" t="n">
        <f aca="false">E11</f>
        <v>31045708.38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26465482.47</v>
      </c>
      <c r="D78" s="30" t="n">
        <f aca="false">D16</f>
        <v>32999044.92</v>
      </c>
      <c r="E78" s="30" t="n">
        <f aca="false">E16</f>
        <v>32999044.92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-1953336.54</v>
      </c>
      <c r="E82" s="31" t="n">
        <f aca="false">E72+E74-E78+E80</f>
        <v>-1953336.54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-1953336.54</v>
      </c>
      <c r="E84" s="31" t="n">
        <f aca="false">E82-E74</f>
        <v>-1953336.54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L.C. ANABEL BLANCO MORFIN</cp:lastModifiedBy>
  <cp:lastPrinted>2016-12-20T19:32:28Z</cp:lastPrinted>
  <dcterms:modified xsi:type="dcterms:W3CDTF">2023-03-01T18:26:09Z</dcterms:modified>
  <cp:revision>0</cp:revision>
  <dc:subject/>
  <dc:title/>
</cp:coreProperties>
</file>